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艺术设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序号</t>
  </si>
  <si>
    <t xml:space="preserve">拟录取专业名称</t>
  </si>
  <si>
    <r>
      <rPr>
        <sz val="10"/>
        <rFont val="Noto Sans"/>
        <family val="2"/>
      </rPr>
      <t xml:space="preserve">学习方式
（全日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全日制）</t>
    </r>
  </si>
  <si>
    <t xml:space="preserve">准考证号</t>
  </si>
  <si>
    <t xml:space="preserve">考生姓名</t>
  </si>
  <si>
    <t xml:space="preserve">初试总成绩</t>
  </si>
  <si>
    <t xml:space="preserve">复试</t>
  </si>
  <si>
    <t xml:space="preserve">总成绩</t>
  </si>
  <si>
    <t xml:space="preserve">总成绩排名</t>
  </si>
  <si>
    <t xml:space="preserve">拟录取类别</t>
  </si>
  <si>
    <t xml:space="preserve">专项计划</t>
  </si>
  <si>
    <t xml:space="preserve">备注</t>
  </si>
  <si>
    <t xml:space="preserve">笔试成绩</t>
  </si>
  <si>
    <t xml:space="preserve">面试成绩</t>
  </si>
  <si>
    <t xml:space="preserve">复试成绩</t>
  </si>
  <si>
    <t xml:space="preserve">艺术设计</t>
  </si>
  <si>
    <t xml:space="preserve">全日制</t>
  </si>
  <si>
    <t xml:space="preserve">107120161151338</t>
  </si>
  <si>
    <t xml:space="preserve">程凯</t>
  </si>
  <si>
    <t xml:space="preserve">非定向就业</t>
  </si>
  <si>
    <t xml:space="preserve">拟录取</t>
  </si>
  <si>
    <t xml:space="preserve">107120161151348</t>
  </si>
  <si>
    <t xml:space="preserve">孙金涛</t>
  </si>
  <si>
    <t xml:space="preserve">乡村治理与发展</t>
  </si>
  <si>
    <t xml:space="preserve">107120151076336</t>
  </si>
  <si>
    <t xml:space="preserve">范金燕</t>
  </si>
  <si>
    <t xml:space="preserve">107120114016335</t>
  </si>
  <si>
    <t xml:space="preserve">刘旭辉</t>
  </si>
  <si>
    <t xml:space="preserve">107120161151333</t>
  </si>
  <si>
    <t xml:space="preserve">刘国勉</t>
  </si>
  <si>
    <t xml:space="preserve">107120161151351</t>
  </si>
  <si>
    <t xml:space="preserve">刘奕</t>
  </si>
  <si>
    <t xml:space="preserve">107120154286329</t>
  </si>
  <si>
    <t xml:space="preserve">杨乔</t>
  </si>
  <si>
    <t xml:space="preserve">107120136016339</t>
  </si>
  <si>
    <t xml:space="preserve">段炼</t>
  </si>
  <si>
    <t xml:space="preserve">107120161151350</t>
  </si>
  <si>
    <t xml:space="preserve">程之路</t>
  </si>
  <si>
    <t xml:space="preserve">107120161151344</t>
  </si>
  <si>
    <t xml:space="preserve">王哲娴</t>
  </si>
  <si>
    <t xml:space="preserve">107120161151341</t>
  </si>
  <si>
    <t xml:space="preserve">雷云霆</t>
  </si>
  <si>
    <t xml:space="preserve">107120141026307</t>
  </si>
  <si>
    <t xml:space="preserve">崔亚鑫</t>
  </si>
  <si>
    <t xml:space="preserve">107120141396314</t>
  </si>
  <si>
    <t xml:space="preserve">毛旭</t>
  </si>
  <si>
    <t xml:space="preserve">107120114256311</t>
  </si>
  <si>
    <t xml:space="preserve">魏娇娜</t>
  </si>
  <si>
    <t xml:space="preserve">107120161151346</t>
  </si>
  <si>
    <t xml:space="preserve">王晓瑜</t>
  </si>
  <si>
    <t xml:space="preserve">107120161151345</t>
  </si>
  <si>
    <t xml:space="preserve">张璇</t>
  </si>
  <si>
    <t xml:space="preserve">107120161151332</t>
  </si>
  <si>
    <t xml:space="preserve">姚福龙</t>
  </si>
  <si>
    <t xml:space="preserve">107120122076340</t>
  </si>
  <si>
    <t xml:space="preserve">杨亚晗</t>
  </si>
  <si>
    <t xml:space="preserve">107120161151331</t>
  </si>
  <si>
    <t xml:space="preserve">双全</t>
  </si>
  <si>
    <t xml:space="preserve">107120137066316</t>
  </si>
  <si>
    <t xml:space="preserve">赵奕涵</t>
  </si>
  <si>
    <t xml:space="preserve">107120161151339</t>
  </si>
  <si>
    <t xml:space="preserve">韩媛媛</t>
  </si>
  <si>
    <t xml:space="preserve">107120114066337</t>
  </si>
  <si>
    <t xml:space="preserve">张誉尹</t>
  </si>
  <si>
    <t xml:space="preserve">107120161151353</t>
  </si>
  <si>
    <t xml:space="preserve">于乐敏</t>
  </si>
  <si>
    <t xml:space="preserve">107120112406331</t>
  </si>
  <si>
    <t xml:space="preserve">张淑君</t>
  </si>
  <si>
    <t xml:space="preserve">107120161151335</t>
  </si>
  <si>
    <t xml:space="preserve">毕然</t>
  </si>
  <si>
    <t xml:space="preserve">107120142406338</t>
  </si>
  <si>
    <t xml:space="preserve">杨婕</t>
  </si>
  <si>
    <t xml:space="preserve">107120161151352</t>
  </si>
  <si>
    <t xml:space="preserve">闫梦璐</t>
  </si>
  <si>
    <t xml:space="preserve">107120161151347</t>
  </si>
  <si>
    <t xml:space="preserve">李昕远</t>
  </si>
  <si>
    <t xml:space="preserve">107120162136301</t>
  </si>
  <si>
    <t xml:space="preserve">石馨彤</t>
  </si>
  <si>
    <t xml:space="preserve">不予录取</t>
  </si>
  <si>
    <t xml:space="preserve">107120141216321</t>
  </si>
  <si>
    <t xml:space="preserve">杨澜</t>
  </si>
  <si>
    <t xml:space="preserve">107120136016334</t>
  </si>
  <si>
    <t xml:space="preserve">李梦婕</t>
  </si>
  <si>
    <t xml:space="preserve">107120141396305</t>
  </si>
  <si>
    <t xml:space="preserve">潘会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8" activeCellId="0" sqref="U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69"/>
    <col collapsed="false" customWidth="true" hidden="false" outlineLevel="0" max="3" min="3" style="2" width="6.39"/>
    <col collapsed="false" customWidth="true" hidden="false" outlineLevel="0" max="4" min="4" style="2" width="14.39"/>
    <col collapsed="false" customWidth="true" hidden="false" outlineLevel="0" max="5" min="5" style="2" width="7.79"/>
    <col collapsed="false" customWidth="true" hidden="false" outlineLevel="0" max="6" min="6" style="2" width="4.59"/>
    <col collapsed="false" customWidth="true" hidden="false" outlineLevel="0" max="7" min="7" style="2" width="3.7"/>
    <col collapsed="false" customWidth="true" hidden="false" outlineLevel="0" max="8" min="8" style="2" width="11.5"/>
    <col collapsed="false" customWidth="true" hidden="false" outlineLevel="0" max="9" min="9" style="2" width="12.19"/>
    <col collapsed="false" customWidth="true" hidden="false" outlineLevel="0" max="10" min="10" style="2" width="9.39"/>
    <col collapsed="false" customWidth="true" hidden="false" outlineLevel="0" max="11" min="11" style="2" width="4.59"/>
    <col collapsed="false" customWidth="true" hidden="false" outlineLevel="0" max="12" min="12" style="2" width="12.5"/>
    <col collapsed="false" customWidth="true" hidden="false" outlineLevel="0" max="13" min="13" style="2" width="14.74"/>
    <col collapsed="false" customWidth="true" hidden="false" outlineLevel="0" max="14" min="14" style="2" width="10.12"/>
    <col collapsed="false" customWidth="false" hidden="false" outlineLevel="0" max="257" min="15" style="3" width="8.99"/>
  </cols>
  <sheetData>
    <row r="1" s="5" customFormat="true" ht="25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/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</row>
    <row r="2" s="6" customFormat="true" ht="52.95" hidden="false" customHeight="true" outlineLevel="0" collapsed="false">
      <c r="A2" s="4" t="s">
        <v>0</v>
      </c>
      <c r="B2" s="4"/>
      <c r="C2" s="4"/>
      <c r="D2" s="4"/>
      <c r="E2" s="4"/>
      <c r="F2" s="4"/>
      <c r="G2" s="4" t="s">
        <v>12</v>
      </c>
      <c r="H2" s="4" t="s">
        <v>13</v>
      </c>
      <c r="I2" s="4" t="s">
        <v>14</v>
      </c>
      <c r="J2" s="4"/>
      <c r="K2" s="4"/>
      <c r="L2" s="4"/>
      <c r="M2" s="4"/>
      <c r="N2" s="4"/>
    </row>
    <row r="3" s="3" customFormat="true" ht="25.8" hidden="false" customHeight="true" outlineLevel="0" collapsed="false">
      <c r="A3" s="7" t="n">
        <v>1</v>
      </c>
      <c r="B3" s="8" t="s">
        <v>15</v>
      </c>
      <c r="C3" s="8" t="s">
        <v>16</v>
      </c>
      <c r="D3" s="9" t="s">
        <v>17</v>
      </c>
      <c r="E3" s="8" t="s">
        <v>18</v>
      </c>
      <c r="F3" s="10" t="n">
        <v>397</v>
      </c>
      <c r="G3" s="10" t="n">
        <v>94</v>
      </c>
      <c r="H3" s="11" t="n">
        <v>90.5714285714286</v>
      </c>
      <c r="I3" s="11" t="n">
        <f aca="false">G3*1+H3*4</f>
        <v>456.285714285714</v>
      </c>
      <c r="J3" s="11" t="n">
        <f aca="false">F3*0.6+I3*0.4</f>
        <v>420.714285714286</v>
      </c>
      <c r="K3" s="7" t="n">
        <v>1</v>
      </c>
      <c r="L3" s="8" t="s">
        <v>19</v>
      </c>
      <c r="M3" s="7"/>
      <c r="N3" s="8" t="s">
        <v>20</v>
      </c>
    </row>
    <row r="4" s="3" customFormat="true" ht="25.8" hidden="false" customHeight="true" outlineLevel="0" collapsed="false">
      <c r="A4" s="7" t="n">
        <v>2</v>
      </c>
      <c r="B4" s="8" t="s">
        <v>15</v>
      </c>
      <c r="C4" s="8" t="s">
        <v>16</v>
      </c>
      <c r="D4" s="9" t="s">
        <v>21</v>
      </c>
      <c r="E4" s="8" t="s">
        <v>22</v>
      </c>
      <c r="F4" s="10" t="n">
        <v>395</v>
      </c>
      <c r="G4" s="10" t="n">
        <v>94</v>
      </c>
      <c r="H4" s="11" t="n">
        <v>90.5714285714286</v>
      </c>
      <c r="I4" s="11" t="n">
        <f aca="false">G4*1+H4*4</f>
        <v>456.285714285714</v>
      </c>
      <c r="J4" s="11" t="n">
        <f aca="false">F4*0.6+I4*0.4</f>
        <v>419.514285714286</v>
      </c>
      <c r="K4" s="7" t="n">
        <v>2</v>
      </c>
      <c r="L4" s="8" t="s">
        <v>19</v>
      </c>
      <c r="M4" s="12" t="s">
        <v>23</v>
      </c>
      <c r="N4" s="8" t="s">
        <v>20</v>
      </c>
    </row>
    <row r="5" s="3" customFormat="true" ht="25.8" hidden="false" customHeight="true" outlineLevel="0" collapsed="false">
      <c r="A5" s="7" t="n">
        <v>3</v>
      </c>
      <c r="B5" s="8" t="s">
        <v>15</v>
      </c>
      <c r="C5" s="8" t="s">
        <v>16</v>
      </c>
      <c r="D5" s="9" t="s">
        <v>24</v>
      </c>
      <c r="E5" s="8" t="s">
        <v>25</v>
      </c>
      <c r="F5" s="10" t="n">
        <v>399</v>
      </c>
      <c r="G5" s="10" t="n">
        <v>73</v>
      </c>
      <c r="H5" s="11" t="n">
        <v>86.8571428571429</v>
      </c>
      <c r="I5" s="11" t="n">
        <f aca="false">G5*1+H5*4</f>
        <v>420.428571428571</v>
      </c>
      <c r="J5" s="11" t="n">
        <f aca="false">F5*0.6+I5*0.4</f>
        <v>407.571428571429</v>
      </c>
      <c r="K5" s="7" t="n">
        <v>3</v>
      </c>
      <c r="L5" s="8" t="s">
        <v>19</v>
      </c>
      <c r="M5" s="7"/>
      <c r="N5" s="8" t="s">
        <v>20</v>
      </c>
    </row>
    <row r="6" s="3" customFormat="true" ht="25.8" hidden="false" customHeight="true" outlineLevel="0" collapsed="false">
      <c r="A6" s="7" t="n">
        <v>4</v>
      </c>
      <c r="B6" s="8" t="s">
        <v>15</v>
      </c>
      <c r="C6" s="8" t="s">
        <v>16</v>
      </c>
      <c r="D6" s="9" t="s">
        <v>26</v>
      </c>
      <c r="E6" s="8" t="s">
        <v>27</v>
      </c>
      <c r="F6" s="10" t="n">
        <v>390</v>
      </c>
      <c r="G6" s="10" t="n">
        <v>88</v>
      </c>
      <c r="H6" s="11" t="n">
        <v>85.8571428571429</v>
      </c>
      <c r="I6" s="11" t="n">
        <f aca="false">G6*1+H6*4</f>
        <v>431.428571428571</v>
      </c>
      <c r="J6" s="11" t="n">
        <f aca="false">F6*0.6+I6*0.4</f>
        <v>406.571428571429</v>
      </c>
      <c r="K6" s="7" t="n">
        <v>4</v>
      </c>
      <c r="L6" s="8" t="s">
        <v>19</v>
      </c>
      <c r="M6" s="7"/>
      <c r="N6" s="8" t="s">
        <v>20</v>
      </c>
    </row>
    <row r="7" s="3" customFormat="true" ht="25.8" hidden="false" customHeight="true" outlineLevel="0" collapsed="false">
      <c r="A7" s="7" t="n">
        <v>5</v>
      </c>
      <c r="B7" s="8" t="s">
        <v>15</v>
      </c>
      <c r="C7" s="8" t="s">
        <v>16</v>
      </c>
      <c r="D7" s="9" t="s">
        <v>28</v>
      </c>
      <c r="E7" s="8" t="s">
        <v>29</v>
      </c>
      <c r="F7" s="10" t="n">
        <v>395</v>
      </c>
      <c r="G7" s="10" t="n">
        <v>85</v>
      </c>
      <c r="H7" s="11" t="n">
        <v>83</v>
      </c>
      <c r="I7" s="11" t="n">
        <f aca="false">G7*1+H7*4</f>
        <v>417</v>
      </c>
      <c r="J7" s="11" t="n">
        <f aca="false">F7*0.6+I7*0.4</f>
        <v>403.8</v>
      </c>
      <c r="K7" s="7" t="n">
        <v>5</v>
      </c>
      <c r="L7" s="8" t="s">
        <v>19</v>
      </c>
      <c r="M7" s="7"/>
      <c r="N7" s="8" t="s">
        <v>20</v>
      </c>
    </row>
    <row r="8" s="3" customFormat="true" ht="25.8" hidden="false" customHeight="true" outlineLevel="0" collapsed="false">
      <c r="A8" s="7" t="n">
        <v>6</v>
      </c>
      <c r="B8" s="8" t="s">
        <v>15</v>
      </c>
      <c r="C8" s="8" t="s">
        <v>16</v>
      </c>
      <c r="D8" s="9" t="s">
        <v>30</v>
      </c>
      <c r="E8" s="8" t="s">
        <v>31</v>
      </c>
      <c r="F8" s="10" t="n">
        <v>386</v>
      </c>
      <c r="G8" s="10" t="n">
        <v>91</v>
      </c>
      <c r="H8" s="11" t="n">
        <v>84.8571428571429</v>
      </c>
      <c r="I8" s="11" t="n">
        <f aca="false">G8*1+H8*4</f>
        <v>430.428571428571</v>
      </c>
      <c r="J8" s="11" t="n">
        <f aca="false">F8*0.6+I8*0.4</f>
        <v>403.771428571429</v>
      </c>
      <c r="K8" s="7" t="n">
        <v>6</v>
      </c>
      <c r="L8" s="8" t="s">
        <v>19</v>
      </c>
      <c r="M8" s="7"/>
      <c r="N8" s="8" t="s">
        <v>20</v>
      </c>
    </row>
    <row r="9" s="3" customFormat="true" ht="25.8" hidden="false" customHeight="true" outlineLevel="0" collapsed="false">
      <c r="A9" s="7" t="n">
        <v>7</v>
      </c>
      <c r="B9" s="8" t="s">
        <v>15</v>
      </c>
      <c r="C9" s="8" t="s">
        <v>16</v>
      </c>
      <c r="D9" s="9" t="s">
        <v>32</v>
      </c>
      <c r="E9" s="8" t="s">
        <v>33</v>
      </c>
      <c r="F9" s="10" t="n">
        <v>414</v>
      </c>
      <c r="G9" s="10" t="n">
        <v>92</v>
      </c>
      <c r="H9" s="11" t="n">
        <v>73.5714285714286</v>
      </c>
      <c r="I9" s="11" t="n">
        <f aca="false">G9*1+H9*4</f>
        <v>386.285714285714</v>
      </c>
      <c r="J9" s="11" t="n">
        <f aca="false">F9*0.6+I9*0.4</f>
        <v>402.914285714286</v>
      </c>
      <c r="K9" s="7" t="n">
        <v>7</v>
      </c>
      <c r="L9" s="8" t="s">
        <v>19</v>
      </c>
      <c r="M9" s="12" t="s">
        <v>23</v>
      </c>
      <c r="N9" s="8" t="s">
        <v>20</v>
      </c>
    </row>
    <row r="10" s="3" customFormat="true" ht="25.8" hidden="false" customHeight="true" outlineLevel="0" collapsed="false">
      <c r="A10" s="7" t="n">
        <v>8</v>
      </c>
      <c r="B10" s="8" t="s">
        <v>15</v>
      </c>
      <c r="C10" s="8" t="s">
        <v>16</v>
      </c>
      <c r="D10" s="9" t="s">
        <v>34</v>
      </c>
      <c r="E10" s="8" t="s">
        <v>35</v>
      </c>
      <c r="F10" s="10" t="n">
        <v>377</v>
      </c>
      <c r="G10" s="10" t="n">
        <v>92</v>
      </c>
      <c r="H10" s="11" t="n">
        <v>86.7142857142857</v>
      </c>
      <c r="I10" s="11" t="n">
        <f aca="false">G10*1+H10*4</f>
        <v>438.857142857143</v>
      </c>
      <c r="J10" s="11" t="n">
        <f aca="false">F10*0.6+I10*0.4</f>
        <v>401.742857142857</v>
      </c>
      <c r="K10" s="7" t="n">
        <v>8</v>
      </c>
      <c r="L10" s="8" t="s">
        <v>19</v>
      </c>
      <c r="M10" s="7"/>
      <c r="N10" s="8" t="s">
        <v>20</v>
      </c>
    </row>
    <row r="11" s="3" customFormat="true" ht="25.8" hidden="false" customHeight="true" outlineLevel="0" collapsed="false">
      <c r="A11" s="7" t="n">
        <v>9</v>
      </c>
      <c r="B11" s="8" t="s">
        <v>15</v>
      </c>
      <c r="C11" s="8" t="s">
        <v>16</v>
      </c>
      <c r="D11" s="9" t="s">
        <v>36</v>
      </c>
      <c r="E11" s="8" t="s">
        <v>37</v>
      </c>
      <c r="F11" s="10" t="n">
        <v>380</v>
      </c>
      <c r="G11" s="10" t="n">
        <v>92</v>
      </c>
      <c r="H11" s="11" t="n">
        <v>85.5714285714286</v>
      </c>
      <c r="I11" s="11" t="n">
        <f aca="false">G11*1+H11*4</f>
        <v>434.285714285714</v>
      </c>
      <c r="J11" s="11" t="n">
        <f aca="false">F11*0.6+I11*0.4</f>
        <v>401.714285714286</v>
      </c>
      <c r="K11" s="7" t="n">
        <v>9</v>
      </c>
      <c r="L11" s="8" t="s">
        <v>19</v>
      </c>
      <c r="M11" s="12" t="s">
        <v>23</v>
      </c>
      <c r="N11" s="8" t="s">
        <v>20</v>
      </c>
    </row>
    <row r="12" s="3" customFormat="true" ht="25.8" hidden="false" customHeight="true" outlineLevel="0" collapsed="false">
      <c r="A12" s="7" t="n">
        <v>10</v>
      </c>
      <c r="B12" s="8" t="s">
        <v>15</v>
      </c>
      <c r="C12" s="8" t="s">
        <v>16</v>
      </c>
      <c r="D12" s="9" t="s">
        <v>38</v>
      </c>
      <c r="E12" s="8" t="s">
        <v>39</v>
      </c>
      <c r="F12" s="10" t="n">
        <v>374</v>
      </c>
      <c r="G12" s="10" t="n">
        <v>86</v>
      </c>
      <c r="H12" s="11" t="n">
        <v>89.2857142857143</v>
      </c>
      <c r="I12" s="11" t="n">
        <f aca="false">G12*1+H12*4</f>
        <v>443.142857142857</v>
      </c>
      <c r="J12" s="11" t="n">
        <f aca="false">F12*0.6+I12*0.4</f>
        <v>401.657142857143</v>
      </c>
      <c r="K12" s="7" t="n">
        <v>10</v>
      </c>
      <c r="L12" s="8" t="s">
        <v>19</v>
      </c>
      <c r="M12" s="7"/>
      <c r="N12" s="8" t="s">
        <v>20</v>
      </c>
    </row>
    <row r="13" s="3" customFormat="true" ht="25.8" hidden="false" customHeight="true" outlineLevel="0" collapsed="false">
      <c r="A13" s="7" t="n">
        <v>11</v>
      </c>
      <c r="B13" s="8" t="s">
        <v>15</v>
      </c>
      <c r="C13" s="8" t="s">
        <v>16</v>
      </c>
      <c r="D13" s="9" t="s">
        <v>40</v>
      </c>
      <c r="E13" s="8" t="s">
        <v>41</v>
      </c>
      <c r="F13" s="10" t="n">
        <v>368</v>
      </c>
      <c r="G13" s="10" t="n">
        <v>95</v>
      </c>
      <c r="H13" s="11" t="n">
        <v>88.5714285714286</v>
      </c>
      <c r="I13" s="11" t="n">
        <f aca="false">G13*1+H13*4</f>
        <v>449.285714285714</v>
      </c>
      <c r="J13" s="11" t="n">
        <f aca="false">F13*0.6+I13*0.4</f>
        <v>400.514285714286</v>
      </c>
      <c r="K13" s="7" t="n">
        <v>11</v>
      </c>
      <c r="L13" s="8" t="s">
        <v>19</v>
      </c>
      <c r="M13" s="12" t="s">
        <v>23</v>
      </c>
      <c r="N13" s="8" t="s">
        <v>20</v>
      </c>
    </row>
    <row r="14" s="3" customFormat="true" ht="25.8" hidden="false" customHeight="true" outlineLevel="0" collapsed="false">
      <c r="A14" s="7" t="n">
        <v>12</v>
      </c>
      <c r="B14" s="8" t="s">
        <v>15</v>
      </c>
      <c r="C14" s="8" t="s">
        <v>16</v>
      </c>
      <c r="D14" s="9" t="s">
        <v>42</v>
      </c>
      <c r="E14" s="8" t="s">
        <v>43</v>
      </c>
      <c r="F14" s="10" t="n">
        <v>387</v>
      </c>
      <c r="G14" s="10" t="n">
        <v>90</v>
      </c>
      <c r="H14" s="11" t="n">
        <v>81.1428571428571</v>
      </c>
      <c r="I14" s="11" t="n">
        <f aca="false">G14*1+H14*4</f>
        <v>414.571428571429</v>
      </c>
      <c r="J14" s="11" t="n">
        <f aca="false">F14*0.6+I14*0.4</f>
        <v>398.028571428571</v>
      </c>
      <c r="K14" s="7" t="n">
        <v>12</v>
      </c>
      <c r="L14" s="8" t="s">
        <v>19</v>
      </c>
      <c r="M14" s="12" t="s">
        <v>23</v>
      </c>
      <c r="N14" s="8" t="s">
        <v>20</v>
      </c>
    </row>
    <row r="15" s="3" customFormat="true" ht="25.8" hidden="false" customHeight="true" outlineLevel="0" collapsed="false">
      <c r="A15" s="7" t="n">
        <v>13</v>
      </c>
      <c r="B15" s="8" t="s">
        <v>15</v>
      </c>
      <c r="C15" s="8" t="s">
        <v>16</v>
      </c>
      <c r="D15" s="9" t="s">
        <v>44</v>
      </c>
      <c r="E15" s="8" t="s">
        <v>45</v>
      </c>
      <c r="F15" s="10" t="n">
        <v>393</v>
      </c>
      <c r="G15" s="10" t="n">
        <v>77</v>
      </c>
      <c r="H15" s="11" t="n">
        <v>81.2857142857143</v>
      </c>
      <c r="I15" s="11" t="n">
        <f aca="false">G15*1+H15*4</f>
        <v>402.142857142857</v>
      </c>
      <c r="J15" s="11" t="n">
        <f aca="false">F15*0.6+I15*0.4</f>
        <v>396.657142857143</v>
      </c>
      <c r="K15" s="7" t="n">
        <v>13</v>
      </c>
      <c r="L15" s="8" t="s">
        <v>19</v>
      </c>
      <c r="M15" s="7"/>
      <c r="N15" s="8" t="s">
        <v>20</v>
      </c>
    </row>
    <row r="16" s="3" customFormat="true" ht="25.8" hidden="false" customHeight="true" outlineLevel="0" collapsed="false">
      <c r="A16" s="7" t="n">
        <v>14</v>
      </c>
      <c r="B16" s="8" t="s">
        <v>15</v>
      </c>
      <c r="C16" s="8" t="s">
        <v>16</v>
      </c>
      <c r="D16" s="9" t="s">
        <v>46</v>
      </c>
      <c r="E16" s="8" t="s">
        <v>47</v>
      </c>
      <c r="F16" s="10" t="n">
        <v>387</v>
      </c>
      <c r="G16" s="10" t="n">
        <v>87</v>
      </c>
      <c r="H16" s="11" t="n">
        <v>80.7142857142857</v>
      </c>
      <c r="I16" s="11" t="n">
        <f aca="false">G16*1+H16*4</f>
        <v>409.857142857143</v>
      </c>
      <c r="J16" s="11" t="n">
        <f aca="false">F16*0.6+I16*0.4</f>
        <v>396.142857142857</v>
      </c>
      <c r="K16" s="7" t="n">
        <v>14</v>
      </c>
      <c r="L16" s="8" t="s">
        <v>19</v>
      </c>
      <c r="M16" s="7"/>
      <c r="N16" s="8" t="s">
        <v>20</v>
      </c>
    </row>
    <row r="17" s="3" customFormat="true" ht="25.8" hidden="false" customHeight="true" outlineLevel="0" collapsed="false">
      <c r="A17" s="7" t="n">
        <v>15</v>
      </c>
      <c r="B17" s="8" t="s">
        <v>15</v>
      </c>
      <c r="C17" s="8" t="s">
        <v>16</v>
      </c>
      <c r="D17" s="9" t="s">
        <v>48</v>
      </c>
      <c r="E17" s="8" t="s">
        <v>49</v>
      </c>
      <c r="F17" s="10" t="n">
        <v>385</v>
      </c>
      <c r="G17" s="10" t="n">
        <v>61</v>
      </c>
      <c r="H17" s="11" t="n">
        <v>87.4285714285714</v>
      </c>
      <c r="I17" s="11" t="n">
        <f aca="false">G17*1+H17*4</f>
        <v>410.714285714286</v>
      </c>
      <c r="J17" s="11" t="n">
        <f aca="false">F17*0.6+I17*0.4</f>
        <v>395.285714285714</v>
      </c>
      <c r="K17" s="7" t="n">
        <v>15</v>
      </c>
      <c r="L17" s="8" t="s">
        <v>19</v>
      </c>
      <c r="M17" s="12" t="s">
        <v>23</v>
      </c>
      <c r="N17" s="8" t="s">
        <v>20</v>
      </c>
    </row>
    <row r="18" s="3" customFormat="true" ht="25.8" hidden="false" customHeight="true" outlineLevel="0" collapsed="false">
      <c r="A18" s="7" t="n">
        <v>16</v>
      </c>
      <c r="B18" s="8" t="s">
        <v>15</v>
      </c>
      <c r="C18" s="8" t="s">
        <v>16</v>
      </c>
      <c r="D18" s="9" t="s">
        <v>50</v>
      </c>
      <c r="E18" s="8" t="s">
        <v>51</v>
      </c>
      <c r="F18" s="10" t="n">
        <v>366</v>
      </c>
      <c r="G18" s="10" t="n">
        <v>73</v>
      </c>
      <c r="H18" s="11" t="n">
        <v>91.1428571428571</v>
      </c>
      <c r="I18" s="11" t="n">
        <f aca="false">G18*1+H18*4</f>
        <v>437.571428571429</v>
      </c>
      <c r="J18" s="11" t="n">
        <f aca="false">F18*0.6+I18*0.4</f>
        <v>394.628571428571</v>
      </c>
      <c r="K18" s="7" t="n">
        <v>16</v>
      </c>
      <c r="L18" s="8" t="s">
        <v>19</v>
      </c>
      <c r="M18" s="12" t="s">
        <v>23</v>
      </c>
      <c r="N18" s="8" t="s">
        <v>20</v>
      </c>
    </row>
    <row r="19" s="3" customFormat="true" ht="25.8" hidden="false" customHeight="true" outlineLevel="0" collapsed="false">
      <c r="A19" s="7" t="n">
        <v>17</v>
      </c>
      <c r="B19" s="8" t="s">
        <v>15</v>
      </c>
      <c r="C19" s="8" t="s">
        <v>16</v>
      </c>
      <c r="D19" s="9" t="s">
        <v>52</v>
      </c>
      <c r="E19" s="8" t="s">
        <v>53</v>
      </c>
      <c r="F19" s="10" t="n">
        <v>372</v>
      </c>
      <c r="G19" s="10" t="n">
        <v>90</v>
      </c>
      <c r="H19" s="11" t="n">
        <v>84.5714285714286</v>
      </c>
      <c r="I19" s="11" t="n">
        <f aca="false">G19*1+H19*4</f>
        <v>428.285714285714</v>
      </c>
      <c r="J19" s="11" t="n">
        <f aca="false">F19*0.6+I19*0.4</f>
        <v>394.514285714286</v>
      </c>
      <c r="K19" s="7" t="n">
        <v>17</v>
      </c>
      <c r="L19" s="8" t="s">
        <v>19</v>
      </c>
      <c r="M19" s="7"/>
      <c r="N19" s="8" t="s">
        <v>20</v>
      </c>
    </row>
    <row r="20" s="3" customFormat="true" ht="25.8" hidden="false" customHeight="true" outlineLevel="0" collapsed="false">
      <c r="A20" s="7" t="n">
        <v>18</v>
      </c>
      <c r="B20" s="8" t="s">
        <v>15</v>
      </c>
      <c r="C20" s="8" t="s">
        <v>16</v>
      </c>
      <c r="D20" s="9" t="s">
        <v>54</v>
      </c>
      <c r="E20" s="8" t="s">
        <v>55</v>
      </c>
      <c r="F20" s="10" t="n">
        <v>385</v>
      </c>
      <c r="G20" s="10" t="n">
        <v>86</v>
      </c>
      <c r="H20" s="11" t="n">
        <v>80.4285714285714</v>
      </c>
      <c r="I20" s="11" t="n">
        <f aca="false">G20*1+H20*4</f>
        <v>407.714285714286</v>
      </c>
      <c r="J20" s="11" t="n">
        <f aca="false">F20*0.6+I20*0.4</f>
        <v>394.085714285714</v>
      </c>
      <c r="K20" s="7" t="n">
        <v>18</v>
      </c>
      <c r="L20" s="8" t="s">
        <v>19</v>
      </c>
      <c r="M20" s="12" t="s">
        <v>23</v>
      </c>
      <c r="N20" s="8" t="s">
        <v>20</v>
      </c>
    </row>
    <row r="21" s="3" customFormat="true" ht="25.8" hidden="false" customHeight="true" outlineLevel="0" collapsed="false">
      <c r="A21" s="7" t="n">
        <v>19</v>
      </c>
      <c r="B21" s="8" t="s">
        <v>15</v>
      </c>
      <c r="C21" s="8" t="s">
        <v>16</v>
      </c>
      <c r="D21" s="9" t="s">
        <v>56</v>
      </c>
      <c r="E21" s="8" t="s">
        <v>57</v>
      </c>
      <c r="F21" s="10" t="n">
        <v>377</v>
      </c>
      <c r="G21" s="10" t="n">
        <v>90</v>
      </c>
      <c r="H21" s="11" t="n">
        <v>81.8571428571429</v>
      </c>
      <c r="I21" s="11" t="n">
        <f aca="false">G21*1+H21*4</f>
        <v>417.428571428571</v>
      </c>
      <c r="J21" s="11" t="n">
        <f aca="false">F21*0.6+I21*0.4</f>
        <v>393.171428571429</v>
      </c>
      <c r="K21" s="7" t="n">
        <v>19</v>
      </c>
      <c r="L21" s="8" t="s">
        <v>19</v>
      </c>
      <c r="M21" s="7"/>
      <c r="N21" s="8" t="s">
        <v>20</v>
      </c>
    </row>
    <row r="22" s="3" customFormat="true" ht="25.8" hidden="false" customHeight="true" outlineLevel="0" collapsed="false">
      <c r="A22" s="7" t="n">
        <v>20</v>
      </c>
      <c r="B22" s="8" t="s">
        <v>15</v>
      </c>
      <c r="C22" s="8" t="s">
        <v>16</v>
      </c>
      <c r="D22" s="9" t="s">
        <v>58</v>
      </c>
      <c r="E22" s="8" t="s">
        <v>59</v>
      </c>
      <c r="F22" s="10" t="n">
        <v>370</v>
      </c>
      <c r="G22" s="10" t="n">
        <v>84</v>
      </c>
      <c r="H22" s="11" t="n">
        <v>84.7142857142857</v>
      </c>
      <c r="I22" s="11" t="n">
        <f aca="false">G22*1+H22*4</f>
        <v>422.857142857143</v>
      </c>
      <c r="J22" s="11" t="n">
        <f aca="false">F22*0.6+I22*0.4</f>
        <v>391.142857142857</v>
      </c>
      <c r="K22" s="7" t="n">
        <v>20</v>
      </c>
      <c r="L22" s="8" t="s">
        <v>19</v>
      </c>
      <c r="M22" s="12" t="s">
        <v>23</v>
      </c>
      <c r="N22" s="8" t="s">
        <v>20</v>
      </c>
    </row>
    <row r="23" s="3" customFormat="true" ht="25.8" hidden="false" customHeight="true" outlineLevel="0" collapsed="false">
      <c r="A23" s="7" t="n">
        <v>21</v>
      </c>
      <c r="B23" s="8" t="s">
        <v>15</v>
      </c>
      <c r="C23" s="8" t="s">
        <v>16</v>
      </c>
      <c r="D23" s="9" t="s">
        <v>60</v>
      </c>
      <c r="E23" s="8" t="s">
        <v>61</v>
      </c>
      <c r="F23" s="10" t="n">
        <v>374</v>
      </c>
      <c r="G23" s="10" t="n">
        <v>87</v>
      </c>
      <c r="H23" s="11" t="n">
        <v>82.4285714285714</v>
      </c>
      <c r="I23" s="11" t="n">
        <f aca="false">G23*1+H23*4</f>
        <v>416.714285714286</v>
      </c>
      <c r="J23" s="11" t="n">
        <f aca="false">F23*0.6+I23*0.4</f>
        <v>391.085714285714</v>
      </c>
      <c r="K23" s="7" t="n">
        <v>21</v>
      </c>
      <c r="L23" s="8" t="s">
        <v>19</v>
      </c>
      <c r="M23" s="7"/>
      <c r="N23" s="8" t="s">
        <v>20</v>
      </c>
    </row>
    <row r="24" s="3" customFormat="true" ht="25.8" hidden="false" customHeight="true" outlineLevel="0" collapsed="false">
      <c r="A24" s="7" t="n">
        <v>22</v>
      </c>
      <c r="B24" s="8" t="s">
        <v>15</v>
      </c>
      <c r="C24" s="8" t="s">
        <v>16</v>
      </c>
      <c r="D24" s="9" t="s">
        <v>62</v>
      </c>
      <c r="E24" s="8" t="s">
        <v>63</v>
      </c>
      <c r="F24" s="10" t="n">
        <v>393</v>
      </c>
      <c r="G24" s="10" t="n">
        <v>86</v>
      </c>
      <c r="H24" s="11" t="n">
        <v>74.8571428571429</v>
      </c>
      <c r="I24" s="11" t="n">
        <f aca="false">G24*1+H24*4</f>
        <v>385.428571428571</v>
      </c>
      <c r="J24" s="11" t="n">
        <f aca="false">F24*0.6+I24*0.4</f>
        <v>389.971428571429</v>
      </c>
      <c r="K24" s="7" t="n">
        <v>22</v>
      </c>
      <c r="L24" s="8" t="s">
        <v>19</v>
      </c>
      <c r="M24" s="7"/>
      <c r="N24" s="8" t="s">
        <v>20</v>
      </c>
    </row>
    <row r="25" s="3" customFormat="true" ht="25.8" hidden="false" customHeight="true" outlineLevel="0" collapsed="false">
      <c r="A25" s="7" t="n">
        <v>23</v>
      </c>
      <c r="B25" s="8" t="s">
        <v>15</v>
      </c>
      <c r="C25" s="8" t="s">
        <v>16</v>
      </c>
      <c r="D25" s="9" t="s">
        <v>64</v>
      </c>
      <c r="E25" s="8" t="s">
        <v>65</v>
      </c>
      <c r="F25" s="10" t="n">
        <v>370</v>
      </c>
      <c r="G25" s="10" t="n">
        <v>91</v>
      </c>
      <c r="H25" s="11" t="n">
        <v>81.2857142857143</v>
      </c>
      <c r="I25" s="11" t="n">
        <f aca="false">G25*1+H25*4</f>
        <v>416.142857142857</v>
      </c>
      <c r="J25" s="11" t="n">
        <f aca="false">F25*0.6+I25*0.4</f>
        <v>388.457142857143</v>
      </c>
      <c r="K25" s="7" t="n">
        <v>23</v>
      </c>
      <c r="L25" s="8" t="s">
        <v>19</v>
      </c>
      <c r="M25" s="12" t="s">
        <v>23</v>
      </c>
      <c r="N25" s="8" t="s">
        <v>20</v>
      </c>
    </row>
    <row r="26" s="3" customFormat="true" ht="25.8" hidden="false" customHeight="true" outlineLevel="0" collapsed="false">
      <c r="A26" s="7" t="n">
        <v>24</v>
      </c>
      <c r="B26" s="8" t="s">
        <v>15</v>
      </c>
      <c r="C26" s="8" t="s">
        <v>16</v>
      </c>
      <c r="D26" s="9" t="s">
        <v>66</v>
      </c>
      <c r="E26" s="8" t="s">
        <v>67</v>
      </c>
      <c r="F26" s="10" t="n">
        <v>374</v>
      </c>
      <c r="G26" s="10" t="n">
        <v>89</v>
      </c>
      <c r="H26" s="11" t="n">
        <v>79.4285714285714</v>
      </c>
      <c r="I26" s="11" t="n">
        <f aca="false">G26*1+H26*4</f>
        <v>406.714285714286</v>
      </c>
      <c r="J26" s="11" t="n">
        <f aca="false">F26*0.6+I26*0.4</f>
        <v>387.085714285714</v>
      </c>
      <c r="K26" s="7" t="n">
        <v>24</v>
      </c>
      <c r="L26" s="8" t="s">
        <v>19</v>
      </c>
      <c r="M26" s="12" t="s">
        <v>23</v>
      </c>
      <c r="N26" s="8" t="s">
        <v>20</v>
      </c>
    </row>
    <row r="27" s="3" customFormat="true" ht="25.8" hidden="false" customHeight="true" outlineLevel="0" collapsed="false">
      <c r="A27" s="7" t="n">
        <v>25</v>
      </c>
      <c r="B27" s="8" t="s">
        <v>15</v>
      </c>
      <c r="C27" s="8" t="s">
        <v>16</v>
      </c>
      <c r="D27" s="9" t="s">
        <v>68</v>
      </c>
      <c r="E27" s="8" t="s">
        <v>69</v>
      </c>
      <c r="F27" s="10" t="n">
        <v>368</v>
      </c>
      <c r="G27" s="10" t="n">
        <v>87</v>
      </c>
      <c r="H27" s="11" t="n">
        <v>81.7142857142857</v>
      </c>
      <c r="I27" s="11" t="n">
        <f aca="false">G27*1+H27*4</f>
        <v>413.857142857143</v>
      </c>
      <c r="J27" s="11" t="n">
        <f aca="false">F27*0.6+I27*0.4</f>
        <v>386.342857142857</v>
      </c>
      <c r="K27" s="7" t="n">
        <v>25</v>
      </c>
      <c r="L27" s="8" t="s">
        <v>19</v>
      </c>
      <c r="M27" s="7"/>
      <c r="N27" s="8" t="s">
        <v>20</v>
      </c>
    </row>
    <row r="28" s="3" customFormat="true" ht="25.8" hidden="false" customHeight="true" outlineLevel="0" collapsed="false">
      <c r="A28" s="7" t="n">
        <v>26</v>
      </c>
      <c r="B28" s="8" t="s">
        <v>15</v>
      </c>
      <c r="C28" s="8" t="s">
        <v>16</v>
      </c>
      <c r="D28" s="9" t="s">
        <v>70</v>
      </c>
      <c r="E28" s="8" t="s">
        <v>71</v>
      </c>
      <c r="F28" s="10" t="n">
        <v>366</v>
      </c>
      <c r="G28" s="10" t="n">
        <v>85</v>
      </c>
      <c r="H28" s="11" t="n">
        <v>79.1428571428571</v>
      </c>
      <c r="I28" s="11" t="n">
        <f aca="false">G28*1+H28*4</f>
        <v>401.571428571429</v>
      </c>
      <c r="J28" s="11" t="n">
        <f aca="false">F28*0.6+I28*0.4</f>
        <v>380.228571428571</v>
      </c>
      <c r="K28" s="7" t="n">
        <v>26</v>
      </c>
      <c r="L28" s="8" t="s">
        <v>19</v>
      </c>
      <c r="M28" s="7"/>
      <c r="N28" s="8" t="s">
        <v>20</v>
      </c>
    </row>
    <row r="29" s="3" customFormat="true" ht="25.8" hidden="false" customHeight="true" outlineLevel="0" collapsed="false">
      <c r="A29" s="7" t="n">
        <v>27</v>
      </c>
      <c r="B29" s="8" t="s">
        <v>15</v>
      </c>
      <c r="C29" s="8" t="s">
        <v>16</v>
      </c>
      <c r="D29" s="9" t="s">
        <v>72</v>
      </c>
      <c r="E29" s="8" t="s">
        <v>73</v>
      </c>
      <c r="F29" s="10" t="n">
        <v>366</v>
      </c>
      <c r="G29" s="10" t="n">
        <v>78</v>
      </c>
      <c r="H29" s="11" t="n">
        <v>77.8571428571429</v>
      </c>
      <c r="I29" s="11" t="n">
        <f aca="false">G29*1+H29*4</f>
        <v>389.428571428571</v>
      </c>
      <c r="J29" s="11" t="n">
        <f aca="false">F29*0.6+I29*0.4</f>
        <v>375.371428571429</v>
      </c>
      <c r="K29" s="7" t="n">
        <v>27</v>
      </c>
      <c r="L29" s="8" t="s">
        <v>19</v>
      </c>
      <c r="M29" s="7"/>
      <c r="N29" s="8" t="s">
        <v>20</v>
      </c>
    </row>
    <row r="30" s="3" customFormat="true" ht="25.8" hidden="false" customHeight="true" outlineLevel="0" collapsed="false">
      <c r="A30" s="7" t="n">
        <v>28</v>
      </c>
      <c r="B30" s="8" t="s">
        <v>15</v>
      </c>
      <c r="C30" s="8" t="s">
        <v>16</v>
      </c>
      <c r="D30" s="9" t="s">
        <v>74</v>
      </c>
      <c r="E30" s="8" t="s">
        <v>75</v>
      </c>
      <c r="F30" s="10" t="n">
        <v>382</v>
      </c>
      <c r="G30" s="10" t="n">
        <v>74</v>
      </c>
      <c r="H30" s="11" t="n">
        <v>72.4285714285714</v>
      </c>
      <c r="I30" s="11" t="n">
        <f aca="false">G30*1+H30*4</f>
        <v>363.714285714286</v>
      </c>
      <c r="J30" s="11" t="n">
        <f aca="false">F30*0.6+I30*0.4</f>
        <v>374.685714285714</v>
      </c>
      <c r="K30" s="7" t="n">
        <v>28</v>
      </c>
      <c r="L30" s="8" t="s">
        <v>19</v>
      </c>
      <c r="M30" s="12" t="s">
        <v>23</v>
      </c>
      <c r="N30" s="8" t="s">
        <v>20</v>
      </c>
    </row>
    <row r="31" s="3" customFormat="true" ht="25.8" hidden="false" customHeight="true" outlineLevel="0" collapsed="false">
      <c r="A31" s="7" t="n">
        <v>29</v>
      </c>
      <c r="B31" s="8" t="s">
        <v>15</v>
      </c>
      <c r="C31" s="8" t="s">
        <v>16</v>
      </c>
      <c r="D31" s="9" t="s">
        <v>76</v>
      </c>
      <c r="E31" s="8" t="s">
        <v>77</v>
      </c>
      <c r="F31" s="10" t="n">
        <v>367</v>
      </c>
      <c r="G31" s="10" t="n">
        <v>75</v>
      </c>
      <c r="H31" s="11" t="n">
        <v>76.7142857142857</v>
      </c>
      <c r="I31" s="11" t="n">
        <f aca="false">G31*1+H31*4</f>
        <v>381.857142857143</v>
      </c>
      <c r="J31" s="11" t="n">
        <f aca="false">F31*0.6+I31*0.4</f>
        <v>372.942857142857</v>
      </c>
      <c r="K31" s="7" t="n">
        <v>29</v>
      </c>
      <c r="L31" s="7"/>
      <c r="M31" s="7"/>
      <c r="N31" s="8" t="s">
        <v>78</v>
      </c>
    </row>
    <row r="32" s="3" customFormat="true" ht="25.8" hidden="false" customHeight="true" outlineLevel="0" collapsed="false">
      <c r="A32" s="7" t="n">
        <v>30</v>
      </c>
      <c r="B32" s="8" t="s">
        <v>15</v>
      </c>
      <c r="C32" s="8" t="s">
        <v>16</v>
      </c>
      <c r="D32" s="9" t="s">
        <v>79</v>
      </c>
      <c r="E32" s="8" t="s">
        <v>80</v>
      </c>
      <c r="F32" s="10" t="n">
        <v>366</v>
      </c>
      <c r="G32" s="10" t="n">
        <v>83</v>
      </c>
      <c r="H32" s="11" t="n">
        <v>71.4285714285714</v>
      </c>
      <c r="I32" s="11" t="n">
        <f aca="false">G32*1+H32*4</f>
        <v>368.714285714286</v>
      </c>
      <c r="J32" s="11" t="n">
        <f aca="false">F32*0.6+I32*0.4</f>
        <v>367.085714285714</v>
      </c>
      <c r="K32" s="7" t="n">
        <v>30</v>
      </c>
      <c r="L32" s="7"/>
      <c r="M32" s="7"/>
      <c r="N32" s="8" t="s">
        <v>78</v>
      </c>
    </row>
    <row r="33" s="3" customFormat="true" ht="25.8" hidden="false" customHeight="true" outlineLevel="0" collapsed="false">
      <c r="A33" s="7" t="n">
        <v>31</v>
      </c>
      <c r="B33" s="8" t="s">
        <v>15</v>
      </c>
      <c r="C33" s="8" t="s">
        <v>16</v>
      </c>
      <c r="D33" s="9" t="s">
        <v>81</v>
      </c>
      <c r="E33" s="8" t="s">
        <v>82</v>
      </c>
      <c r="F33" s="10" t="n">
        <v>358</v>
      </c>
      <c r="G33" s="10" t="n">
        <v>90</v>
      </c>
      <c r="H33" s="11" t="n">
        <v>71.7142857142857</v>
      </c>
      <c r="I33" s="11" t="n">
        <f aca="false">G33*1+H33*4</f>
        <v>376.857142857143</v>
      </c>
      <c r="J33" s="11" t="n">
        <f aca="false">F33*0.6+I33*0.4</f>
        <v>365.542857142857</v>
      </c>
      <c r="K33" s="7" t="n">
        <v>31</v>
      </c>
      <c r="L33" s="7"/>
      <c r="M33" s="7"/>
      <c r="N33" s="8" t="s">
        <v>78</v>
      </c>
    </row>
    <row r="34" s="3" customFormat="true" ht="25.8" hidden="false" customHeight="true" outlineLevel="0" collapsed="false">
      <c r="A34" s="7" t="n">
        <v>32</v>
      </c>
      <c r="B34" s="8" t="s">
        <v>15</v>
      </c>
      <c r="C34" s="8" t="s">
        <v>16</v>
      </c>
      <c r="D34" s="9" t="s">
        <v>83</v>
      </c>
      <c r="E34" s="8" t="s">
        <v>84</v>
      </c>
      <c r="F34" s="10" t="n">
        <v>349</v>
      </c>
      <c r="G34" s="10" t="n">
        <v>81</v>
      </c>
      <c r="H34" s="11" t="n">
        <v>68.2857142857143</v>
      </c>
      <c r="I34" s="11" t="n">
        <f aca="false">G34*1+H34*4</f>
        <v>354.142857142857</v>
      </c>
      <c r="J34" s="11" t="n">
        <f aca="false">F34*0.6+I34*0.4</f>
        <v>351.057142857143</v>
      </c>
      <c r="K34" s="7" t="n">
        <v>32</v>
      </c>
      <c r="L34" s="7"/>
      <c r="M34" s="7"/>
      <c r="N34" s="8" t="s">
        <v>78</v>
      </c>
    </row>
  </sheetData>
  <mergeCells count="12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路</cp:lastModifiedBy>
  <cp:lastPrinted>2020-05-09T09:25:27Z</cp:lastPrinted>
  <dcterms:modified xsi:type="dcterms:W3CDTF">2020-05-27T10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